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"/>
        <family val="2"/>
      </rPr>
      <t xml:space="preserve">五邑大学</t>
    </r>
    <r>
      <rPr>
        <b val="true"/>
        <sz val="16"/>
        <rFont val="黑体"/>
        <family val="3"/>
        <charset val="134"/>
      </rPr>
      <t xml:space="preserve">2015—2016</t>
    </r>
    <r>
      <rPr>
        <b val="true"/>
        <sz val="16"/>
        <rFont val="Noto Sans"/>
        <family val="2"/>
      </rPr>
      <t xml:space="preserve">年度奖学金评优推荐指标参考明细表</t>
    </r>
  </si>
  <si>
    <t xml:space="preserve">序号</t>
  </si>
  <si>
    <t xml:space="preserve">院　　系</t>
  </si>
  <si>
    <t xml:space="preserve">参评班级数</t>
  </si>
  <si>
    <t xml:space="preserve">人　数</t>
  </si>
  <si>
    <r>
      <rPr>
        <b val="true"/>
        <sz val="10"/>
        <rFont val="Noto Sans"/>
        <family val="2"/>
      </rPr>
      <t xml:space="preserve">先进班集体　　推荐指标　　　班级</t>
    </r>
    <r>
      <rPr>
        <b val="true"/>
        <sz val="10"/>
        <rFont val="Times New Roman"/>
        <family val="1"/>
      </rPr>
      <t xml:space="preserve">16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Times New Roman"/>
        <family val="1"/>
      </rPr>
      <t xml:space="preserve">15%</t>
    </r>
    <r>
      <rPr>
        <b val="true"/>
        <sz val="10"/>
        <rFont val="Noto Sans"/>
        <family val="2"/>
      </rPr>
      <t xml:space="preserve">获得先进班集体</t>
    </r>
  </si>
  <si>
    <r>
      <rPr>
        <b val="true"/>
        <sz val="10"/>
        <rFont val="Noto Sans"/>
        <family val="2"/>
      </rPr>
      <t xml:space="preserve">优秀三好学生一等奖学金</t>
    </r>
    <r>
      <rPr>
        <b val="true"/>
        <sz val="10"/>
        <rFont val="Times New Roman"/>
        <family val="1"/>
      </rPr>
      <t xml:space="preserve">3%</t>
    </r>
    <r>
      <rPr>
        <b val="true"/>
        <sz val="10"/>
        <rFont val="Noto Sans"/>
        <family val="2"/>
      </rPr>
      <t xml:space="preserve">　　　</t>
    </r>
  </si>
  <si>
    <r>
      <rPr>
        <b val="true"/>
        <sz val="10"/>
        <rFont val="Noto Sans"/>
        <family val="2"/>
      </rPr>
      <t xml:space="preserve">三好学生　 二等奖学金</t>
    </r>
    <r>
      <rPr>
        <b val="true"/>
        <sz val="10"/>
        <rFont val="Times New Roman"/>
        <family val="1"/>
      </rPr>
      <t xml:space="preserve">6%</t>
    </r>
  </si>
  <si>
    <r>
      <rPr>
        <b val="true"/>
        <sz val="10"/>
        <rFont val="Noto Sans"/>
        <family val="2"/>
      </rPr>
      <t xml:space="preserve">学院三好学生三等奖学金</t>
    </r>
    <r>
      <rPr>
        <b val="true"/>
        <sz val="10"/>
        <rFont val="Times New Roman"/>
        <family val="1"/>
      </rPr>
      <t xml:space="preserve">12%</t>
    </r>
  </si>
  <si>
    <r>
      <rPr>
        <b val="true"/>
        <sz val="10"/>
        <rFont val="Noto Sans"/>
        <family val="2"/>
      </rPr>
      <t xml:space="preserve">优秀学生干部每个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　学院三会两个大学院各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，其他学院各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人</t>
    </r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院</t>
  </si>
  <si>
    <t xml:space="preserve">化学与环境工程学院</t>
  </si>
  <si>
    <t xml:space="preserve">纺织服装学院</t>
  </si>
  <si>
    <t xml:space="preserve">艺术设计学院</t>
  </si>
  <si>
    <t xml:space="preserve">轨道交通学院</t>
  </si>
  <si>
    <t xml:space="preserve">校三会</t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（含协会）</t>
    </r>
  </si>
  <si>
    <t xml:space="preserve">心理健康协会（含校和学院）</t>
  </si>
  <si>
    <t xml:space="preserve">合   计</t>
  </si>
  <si>
    <t xml:space="preserve">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优秀班集体需要制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班级展示视频；内容“如何进行班级建设”。请各推荐班级认真准备材料，将放在全校进行评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推荐一名优秀学生干部，录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钟宣传视频，内容“如何协调工作与学习时间”（大学院可推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24"/>
    <col collapsed="false" customWidth="true" hidden="false" outlineLevel="0" max="3" min="3" style="1" width="8.24"/>
    <col collapsed="false" customWidth="false" hidden="false" outlineLevel="0" max="4" min="4" style="1" width="8.99"/>
    <col collapsed="false" customWidth="true" hidden="false" outlineLevel="0" max="5" min="5" style="1" width="10.74"/>
    <col collapsed="false" customWidth="false" hidden="false" outlineLevel="0" max="8" min="6" style="1" width="8.99"/>
    <col collapsed="false" customWidth="true" hidden="false" outlineLevel="0" max="9" min="9" style="1" width="18.87"/>
    <col collapsed="false" customWidth="true" hidden="false" outlineLevel="0" max="10" min="10" style="1" width="20.99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6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28.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n">
        <v>1</v>
      </c>
      <c r="B6" s="6" t="s">
        <v>10</v>
      </c>
      <c r="C6" s="7" t="n">
        <v>57</v>
      </c>
      <c r="D6" s="7" t="n">
        <v>2763</v>
      </c>
      <c r="E6" s="7" t="n">
        <f aca="false">C6*0.16</f>
        <v>9.12</v>
      </c>
      <c r="F6" s="7" t="n">
        <f aca="false">D6*0.03</f>
        <v>82.89</v>
      </c>
      <c r="G6" s="7" t="n">
        <f aca="false">D6*0.06</f>
        <v>165.78</v>
      </c>
      <c r="H6" s="7" t="n">
        <f aca="false">D6*0.12</f>
        <v>331.56</v>
      </c>
      <c r="I6" s="7" t="n">
        <f aca="false">C6+15</f>
        <v>72</v>
      </c>
    </row>
    <row r="7" customFormat="false" ht="12.75" hidden="false" customHeight="false" outlineLevel="0" collapsed="false">
      <c r="A7" s="5" t="n">
        <v>2</v>
      </c>
      <c r="B7" s="6" t="s">
        <v>11</v>
      </c>
      <c r="C7" s="7" t="n">
        <v>12</v>
      </c>
      <c r="D7" s="7" t="n">
        <v>449</v>
      </c>
      <c r="E7" s="7" t="n">
        <f aca="false">C7*0.16</f>
        <v>1.92</v>
      </c>
      <c r="F7" s="7" t="n">
        <f aca="false">D7*0.03</f>
        <v>13.47</v>
      </c>
      <c r="G7" s="7" t="n">
        <f aca="false">D7*0.06</f>
        <v>26.94</v>
      </c>
      <c r="H7" s="7" t="n">
        <f aca="false">D7*0.12</f>
        <v>53.88</v>
      </c>
      <c r="I7" s="7" t="n">
        <f aca="false">C7+12</f>
        <v>24</v>
      </c>
    </row>
    <row r="8" customFormat="false" ht="12.75" hidden="false" customHeight="false" outlineLevel="0" collapsed="false">
      <c r="A8" s="5" t="n">
        <v>3</v>
      </c>
      <c r="B8" s="6" t="s">
        <v>12</v>
      </c>
      <c r="C8" s="7" t="n">
        <v>12</v>
      </c>
      <c r="D8" s="7" t="n">
        <v>552</v>
      </c>
      <c r="E8" s="7" t="n">
        <f aca="false">C8*0.16</f>
        <v>1.92</v>
      </c>
      <c r="F8" s="7" t="n">
        <f aca="false">D8*0.03</f>
        <v>16.56</v>
      </c>
      <c r="G8" s="7" t="n">
        <f aca="false">D8*0.06</f>
        <v>33.12</v>
      </c>
      <c r="H8" s="7" t="n">
        <f aca="false">D8*0.12</f>
        <v>66.24</v>
      </c>
      <c r="I8" s="7" t="n">
        <f aca="false">C8+12</f>
        <v>24</v>
      </c>
    </row>
    <row r="9" customFormat="false" ht="12.75" hidden="false" customHeight="false" outlineLevel="0" collapsed="false">
      <c r="A9" s="5" t="n">
        <v>4</v>
      </c>
      <c r="B9" s="6" t="s">
        <v>13</v>
      </c>
      <c r="C9" s="7" t="n">
        <v>18</v>
      </c>
      <c r="D9" s="7" t="n">
        <v>529</v>
      </c>
      <c r="E9" s="7" t="n">
        <f aca="false">C9*0.16</f>
        <v>2.88</v>
      </c>
      <c r="F9" s="7" t="n">
        <f aca="false">D9*0.03</f>
        <v>15.87</v>
      </c>
      <c r="G9" s="7" t="n">
        <f aca="false">D9*0.06</f>
        <v>31.74</v>
      </c>
      <c r="H9" s="7" t="n">
        <f aca="false">D9*0.12</f>
        <v>63.48</v>
      </c>
      <c r="I9" s="7" t="n">
        <f aca="false">C9+12</f>
        <v>30</v>
      </c>
    </row>
    <row r="10" customFormat="false" ht="12.75" hidden="false" customHeight="false" outlineLevel="0" collapsed="false">
      <c r="A10" s="5" t="n">
        <v>5</v>
      </c>
      <c r="B10" s="6" t="s">
        <v>14</v>
      </c>
      <c r="C10" s="7" t="n">
        <v>9</v>
      </c>
      <c r="D10" s="7" t="n">
        <v>415</v>
      </c>
      <c r="E10" s="7" t="n">
        <f aca="false">C10*0.16</f>
        <v>1.44</v>
      </c>
      <c r="F10" s="7" t="n">
        <f aca="false">D10*0.03</f>
        <v>12.45</v>
      </c>
      <c r="G10" s="7" t="n">
        <f aca="false">D10*0.06</f>
        <v>24.9</v>
      </c>
      <c r="H10" s="7" t="n">
        <f aca="false">D10*0.12</f>
        <v>49.8</v>
      </c>
      <c r="I10" s="7" t="n">
        <f aca="false">C10+12</f>
        <v>21</v>
      </c>
    </row>
    <row r="11" customFormat="false" ht="12.75" hidden="false" customHeight="false" outlineLevel="0" collapsed="false">
      <c r="A11" s="5" t="n">
        <v>6</v>
      </c>
      <c r="B11" s="6" t="s">
        <v>15</v>
      </c>
      <c r="C11" s="7" t="n">
        <v>11</v>
      </c>
      <c r="D11" s="7" t="n">
        <v>489</v>
      </c>
      <c r="E11" s="7" t="n">
        <f aca="false">C11*0.16</f>
        <v>1.76</v>
      </c>
      <c r="F11" s="7" t="n">
        <f aca="false">D11*0.03</f>
        <v>14.67</v>
      </c>
      <c r="G11" s="7" t="n">
        <f aca="false">D11*0.06</f>
        <v>29.34</v>
      </c>
      <c r="H11" s="7" t="n">
        <f aca="false">D11*0.12</f>
        <v>58.68</v>
      </c>
      <c r="I11" s="7" t="n">
        <f aca="false">C11+12</f>
        <v>23</v>
      </c>
    </row>
    <row r="12" customFormat="false" ht="12.75" hidden="false" customHeight="false" outlineLevel="0" collapsed="false">
      <c r="A12" s="5" t="n">
        <v>7</v>
      </c>
      <c r="B12" s="6" t="s">
        <v>16</v>
      </c>
      <c r="C12" s="7" t="n">
        <v>43</v>
      </c>
      <c r="D12" s="7" t="n">
        <v>2028</v>
      </c>
      <c r="E12" s="7" t="n">
        <f aca="false">C12*0.16</f>
        <v>6.88</v>
      </c>
      <c r="F12" s="7" t="n">
        <f aca="false">D12*0.03</f>
        <v>60.84</v>
      </c>
      <c r="G12" s="7" t="n">
        <f aca="false">D12*0.06</f>
        <v>121.68</v>
      </c>
      <c r="H12" s="7" t="n">
        <f aca="false">D12*0.12</f>
        <v>243.36</v>
      </c>
      <c r="I12" s="7" t="n">
        <f aca="false">C12+15</f>
        <v>58</v>
      </c>
    </row>
    <row r="13" customFormat="false" ht="12.75" hidden="false" customHeight="false" outlineLevel="0" collapsed="false">
      <c r="A13" s="5" t="n">
        <v>8</v>
      </c>
      <c r="B13" s="6" t="s">
        <v>17</v>
      </c>
      <c r="C13" s="7" t="n">
        <v>26</v>
      </c>
      <c r="D13" s="7" t="n">
        <v>1233</v>
      </c>
      <c r="E13" s="7" t="n">
        <f aca="false">C13*0.16</f>
        <v>4.16</v>
      </c>
      <c r="F13" s="7" t="n">
        <f aca="false">D13*0.03</f>
        <v>36.99</v>
      </c>
      <c r="G13" s="7" t="n">
        <f aca="false">D13*0.06</f>
        <v>73.98</v>
      </c>
      <c r="H13" s="7" t="n">
        <f aca="false">D13*0.12</f>
        <v>147.96</v>
      </c>
      <c r="I13" s="7" t="n">
        <f aca="false">C13+12</f>
        <v>38</v>
      </c>
    </row>
    <row r="14" customFormat="false" ht="12.75" hidden="false" customHeight="false" outlineLevel="0" collapsed="false">
      <c r="A14" s="5" t="n">
        <v>9</v>
      </c>
      <c r="B14" s="6" t="s">
        <v>18</v>
      </c>
      <c r="C14" s="7" t="n">
        <v>13</v>
      </c>
      <c r="D14" s="7" t="n">
        <v>627</v>
      </c>
      <c r="E14" s="7" t="n">
        <f aca="false">C14*0.16</f>
        <v>2.08</v>
      </c>
      <c r="F14" s="7" t="n">
        <f aca="false">D14*0.03</f>
        <v>18.81</v>
      </c>
      <c r="G14" s="7" t="n">
        <f aca="false">D14*0.06</f>
        <v>37.62</v>
      </c>
      <c r="H14" s="7" t="n">
        <f aca="false">D14*0.12</f>
        <v>75.24</v>
      </c>
      <c r="I14" s="7" t="n">
        <f aca="false">C14+12</f>
        <v>25</v>
      </c>
    </row>
    <row r="15" customFormat="false" ht="12.75" hidden="false" customHeight="false" outlineLevel="0" collapsed="false">
      <c r="A15" s="5" t="n">
        <v>10</v>
      </c>
      <c r="B15" s="6" t="s">
        <v>19</v>
      </c>
      <c r="C15" s="7" t="n">
        <v>24</v>
      </c>
      <c r="D15" s="7" t="n">
        <v>1126</v>
      </c>
      <c r="E15" s="7" t="n">
        <f aca="false">C15*0.16</f>
        <v>3.84</v>
      </c>
      <c r="F15" s="7" t="n">
        <f aca="false">D15*0.03</f>
        <v>33.78</v>
      </c>
      <c r="G15" s="7" t="n">
        <f aca="false">D15*0.06</f>
        <v>67.56</v>
      </c>
      <c r="H15" s="7" t="n">
        <f aca="false">D15*0.12</f>
        <v>135.12</v>
      </c>
      <c r="I15" s="7" t="n">
        <f aca="false">C15+12</f>
        <v>36</v>
      </c>
    </row>
    <row r="16" customFormat="false" ht="12.75" hidden="false" customHeight="false" outlineLevel="0" collapsed="false">
      <c r="A16" s="5" t="n">
        <v>11</v>
      </c>
      <c r="B16" s="6" t="s">
        <v>20</v>
      </c>
      <c r="C16" s="7" t="n">
        <v>16</v>
      </c>
      <c r="D16" s="7" t="n">
        <v>674</v>
      </c>
      <c r="E16" s="7" t="n">
        <f aca="false">C16*0.16</f>
        <v>2.56</v>
      </c>
      <c r="F16" s="7" t="n">
        <f aca="false">D16*0.03</f>
        <v>20.22</v>
      </c>
      <c r="G16" s="7" t="n">
        <f aca="false">D16*0.06</f>
        <v>40.44</v>
      </c>
      <c r="H16" s="7" t="n">
        <f aca="false">D16*0.12</f>
        <v>80.88</v>
      </c>
      <c r="I16" s="7" t="n">
        <f aca="false">C16+12</f>
        <v>28</v>
      </c>
    </row>
    <row r="17" customFormat="false" ht="12.75" hidden="false" customHeight="false" outlineLevel="0" collapsed="false">
      <c r="A17" s="5" t="n">
        <v>12</v>
      </c>
      <c r="B17" s="6" t="s">
        <v>21</v>
      </c>
      <c r="C17" s="7" t="n">
        <v>16</v>
      </c>
      <c r="D17" s="7" t="n">
        <v>767</v>
      </c>
      <c r="E17" s="7" t="n">
        <f aca="false">C17*0.16</f>
        <v>2.56</v>
      </c>
      <c r="F17" s="7" t="n">
        <f aca="false">D17*0.03</f>
        <v>23.01</v>
      </c>
      <c r="G17" s="7" t="n">
        <f aca="false">D17*0.06</f>
        <v>46.02</v>
      </c>
      <c r="H17" s="7" t="n">
        <f aca="false">D17*0.12</f>
        <v>92.04</v>
      </c>
      <c r="I17" s="7" t="n">
        <f aca="false">C17+12</f>
        <v>28</v>
      </c>
    </row>
    <row r="18" customFormat="false" ht="12.75" hidden="false" customHeight="false" outlineLevel="0" collapsed="false">
      <c r="A18" s="5" t="n">
        <v>13</v>
      </c>
      <c r="B18" s="6" t="s">
        <v>22</v>
      </c>
      <c r="C18" s="7" t="n">
        <v>28</v>
      </c>
      <c r="D18" s="7" t="n">
        <v>938</v>
      </c>
      <c r="E18" s="7" t="n">
        <f aca="false">C18*0.16</f>
        <v>4.48</v>
      </c>
      <c r="F18" s="7" t="n">
        <f aca="false">D18*0.03</f>
        <v>28.14</v>
      </c>
      <c r="G18" s="7" t="n">
        <f aca="false">D18*0.06</f>
        <v>56.28</v>
      </c>
      <c r="H18" s="7" t="n">
        <f aca="false">D18*0.12</f>
        <v>112.56</v>
      </c>
      <c r="I18" s="7" t="n">
        <f aca="false">C18+12</f>
        <v>40</v>
      </c>
    </row>
    <row r="19" customFormat="false" ht="12.75" hidden="false" customHeight="false" outlineLevel="0" collapsed="false">
      <c r="A19" s="5" t="n">
        <v>14</v>
      </c>
      <c r="B19" s="6" t="s">
        <v>23</v>
      </c>
      <c r="C19" s="7" t="n">
        <v>15</v>
      </c>
      <c r="D19" s="7" t="n">
        <v>691</v>
      </c>
      <c r="E19" s="7" t="n">
        <f aca="false">C19*0.16</f>
        <v>2.4</v>
      </c>
      <c r="F19" s="7" t="n">
        <f aca="false">D19*0.03</f>
        <v>20.73</v>
      </c>
      <c r="G19" s="7" t="n">
        <f aca="false">D19*0.06</f>
        <v>41.46</v>
      </c>
      <c r="H19" s="7" t="n">
        <f aca="false">D19*0.12</f>
        <v>82.92</v>
      </c>
      <c r="I19" s="7" t="n">
        <f aca="false">C19+12</f>
        <v>27</v>
      </c>
    </row>
    <row r="20" customFormat="false" ht="12.75" hidden="false" customHeight="false" outlineLevel="0" collapsed="false">
      <c r="A20" s="5" t="n">
        <v>15</v>
      </c>
      <c r="B20" s="6" t="s">
        <v>24</v>
      </c>
      <c r="C20" s="8"/>
      <c r="D20" s="8"/>
      <c r="E20" s="7"/>
      <c r="F20" s="7"/>
      <c r="G20" s="7"/>
      <c r="H20" s="7"/>
      <c r="I20" s="9" t="s">
        <v>25</v>
      </c>
    </row>
    <row r="21" customFormat="false" ht="24" hidden="false" customHeight="false" outlineLevel="0" collapsed="false">
      <c r="A21" s="5" t="n">
        <v>16</v>
      </c>
      <c r="B21" s="6" t="s">
        <v>26</v>
      </c>
      <c r="C21" s="5"/>
      <c r="D21" s="5"/>
      <c r="E21" s="7"/>
      <c r="F21" s="7"/>
      <c r="G21" s="7"/>
      <c r="H21" s="7"/>
      <c r="I21" s="9" t="n">
        <v>16</v>
      </c>
    </row>
    <row r="22" customFormat="false" ht="12.75" hidden="false" customHeight="true" outlineLevel="0" collapsed="false">
      <c r="A22" s="6" t="s">
        <v>27</v>
      </c>
      <c r="B22" s="6"/>
      <c r="C22" s="8" t="n">
        <f aca="false">SUM(C6:C19)</f>
        <v>300</v>
      </c>
      <c r="D22" s="8" t="n">
        <f aca="false">SUM(D6:D21)</f>
        <v>13281</v>
      </c>
      <c r="E22" s="7" t="n">
        <v>45</v>
      </c>
      <c r="F22" s="8" t="n">
        <f aca="false">SUM(F6:F19)</f>
        <v>398.43</v>
      </c>
      <c r="G22" s="8" t="n">
        <f aca="false">SUM(G6:G21)</f>
        <v>796.86</v>
      </c>
      <c r="H22" s="8" t="n">
        <f aca="false">SUM(H6:H19)</f>
        <v>1593.72</v>
      </c>
      <c r="I22" s="8"/>
      <c r="J22" s="1" t="s">
        <v>28</v>
      </c>
    </row>
    <row r="23" customFormat="false" ht="12" hidden="false" customHeight="true" outlineLevel="0" collapsed="false">
      <c r="A23" s="10" t="s">
        <v>29</v>
      </c>
      <c r="B23" s="10"/>
      <c r="C23" s="10"/>
      <c r="D23" s="10"/>
      <c r="E23" s="10"/>
      <c r="F23" s="10"/>
      <c r="G23" s="10"/>
      <c r="H23" s="10"/>
      <c r="I23" s="10"/>
    </row>
    <row r="24" customFormat="false" ht="12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4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1.25" hidden="tru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2" hidden="tru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2" hidden="tru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2" hidden="tru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</sheetData>
  <mergeCells count="12">
    <mergeCell ref="A1:I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A22:B22"/>
    <mergeCell ref="A23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0:57:40Z</dcterms:created>
  <dc:creator>CHangJianGuo</dc:creator>
  <dc:description/>
  <cp:keywords/>
  <dc:language>en-US</dc:language>
  <cp:lastModifiedBy>guirong</cp:lastModifiedBy>
  <cp:lastPrinted>2016-08-15T09:36:43Z</cp:lastPrinted>
  <dcterms:modified xsi:type="dcterms:W3CDTF">2016-08-16T01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