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优秀毕业生、优秀学生干部、优秀毕业班评选指标分配表</t>
    </r>
  </si>
  <si>
    <t xml:space="preserve">院  系</t>
  </si>
  <si>
    <t xml:space="preserve">本科</t>
  </si>
  <si>
    <r>
      <rPr>
        <b val="true"/>
        <sz val="10.5"/>
        <rFont val="Noto Sans"/>
        <family val="2"/>
      </rPr>
      <t xml:space="preserve">优秀毕业生（</t>
    </r>
    <r>
      <rPr>
        <b val="true"/>
        <sz val="10.5"/>
        <rFont val="宋体"/>
        <family val="0"/>
        <charset val="134"/>
      </rPr>
      <t xml:space="preserve">10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优秀干部   （每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）</t>
    </r>
  </si>
  <si>
    <r>
      <rPr>
        <b val="true"/>
        <sz val="10.5"/>
        <rFont val="Noto Sans"/>
        <family val="2"/>
      </rPr>
      <t xml:space="preserve">优秀毕业班下达指标（</t>
    </r>
    <r>
      <rPr>
        <b val="true"/>
        <sz val="10.5"/>
        <rFont val="Times New Roman"/>
        <family val="1"/>
      </rPr>
      <t xml:space="preserve">15%</t>
    </r>
    <r>
      <rPr>
        <b val="true"/>
        <sz val="10.5"/>
        <rFont val="Noto Sans"/>
        <family val="2"/>
      </rPr>
      <t xml:space="preserve">）</t>
    </r>
  </si>
  <si>
    <t xml:space="preserve">优秀毕业班推荐指标</t>
  </si>
  <si>
    <r>
      <rPr>
        <b val="true"/>
        <sz val="10.5"/>
        <rFont val="宋体"/>
        <family val="0"/>
        <charset val="134"/>
      </rPr>
      <t xml:space="preserve">09</t>
    </r>
    <r>
      <rPr>
        <b val="true"/>
        <sz val="10.5"/>
        <rFont val="Noto Sans"/>
        <family val="2"/>
      </rPr>
      <t xml:space="preserve">级班数</t>
    </r>
  </si>
  <si>
    <r>
      <rPr>
        <b val="true"/>
        <sz val="10.5"/>
        <rFont val="宋体"/>
        <family val="0"/>
        <charset val="134"/>
      </rPr>
      <t xml:space="preserve">09</t>
    </r>
    <r>
      <rPr>
        <b val="true"/>
        <sz val="10.5"/>
        <rFont val="Noto Sans"/>
        <family val="2"/>
      </rPr>
      <t xml:space="preserve">级人数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工与环境工程学院</t>
  </si>
  <si>
    <t xml:space="preserve"> </t>
  </si>
  <si>
    <t xml:space="preserve">纺织服装学院</t>
  </si>
  <si>
    <t xml:space="preserve">艺术设计系</t>
  </si>
  <si>
    <t xml:space="preserve">合计</t>
  </si>
  <si>
    <t xml:space="preserve">说明 ：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以上优秀毕业生的指标只作院系领取表格参考，具体评定推荐名额按照参评班级的人数的比例确定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优秀毕业班推荐表（请下载）。优秀毕业生、优秀学生干部表格到各院系领取。</t>
    </r>
  </si>
  <si>
    <t xml:space="preserve">AP09031</t>
  </si>
  <si>
    <t xml:space="preserve">AP09131</t>
  </si>
  <si>
    <t xml:space="preserve">AP09012</t>
  </si>
  <si>
    <t xml:space="preserve">AP09024</t>
  </si>
  <si>
    <t xml:space="preserve">AS09101</t>
  </si>
  <si>
    <t xml:space="preserve">AP09103</t>
  </si>
  <si>
    <t xml:space="preserve">AP09050</t>
  </si>
  <si>
    <t xml:space="preserve">AP09061</t>
  </si>
  <si>
    <t xml:space="preserve">AP09081</t>
  </si>
  <si>
    <t xml:space="preserve">AP09077</t>
  </si>
  <si>
    <t xml:space="preserve">AP09091</t>
  </si>
  <si>
    <t xml:space="preserve">AP09111</t>
  </si>
  <si>
    <t xml:space="preserve">AP09211</t>
  </si>
  <si>
    <t xml:space="preserve">AP09032</t>
  </si>
  <si>
    <t xml:space="preserve">AP09132</t>
  </si>
  <si>
    <t xml:space="preserve">AP09013</t>
  </si>
  <si>
    <t xml:space="preserve">AS09021</t>
  </si>
  <si>
    <t xml:space="preserve">AP09102</t>
  </si>
  <si>
    <t xml:space="preserve">AP09104</t>
  </si>
  <si>
    <t xml:space="preserve">AP09051</t>
  </si>
  <si>
    <t xml:space="preserve">AP09062</t>
  </si>
  <si>
    <t xml:space="preserve">AP09082</t>
  </si>
  <si>
    <t xml:space="preserve">AP09071</t>
  </si>
  <si>
    <t xml:space="preserve">AP09092</t>
  </si>
  <si>
    <t xml:space="preserve">AP09112</t>
  </si>
  <si>
    <t xml:space="preserve">AP09212</t>
  </si>
  <si>
    <t xml:space="preserve">AP09338</t>
  </si>
  <si>
    <t xml:space="preserve">AP09015</t>
  </si>
  <si>
    <t xml:space="preserve">AP09022</t>
  </si>
  <si>
    <t xml:space="preserve">AP09052</t>
  </si>
  <si>
    <t xml:space="preserve">AP09064</t>
  </si>
  <si>
    <t xml:space="preserve">AP09083</t>
  </si>
  <si>
    <t xml:space="preserve">AP09072</t>
  </si>
  <si>
    <t xml:space="preserve">AP09093</t>
  </si>
  <si>
    <t xml:space="preserve">AP09113</t>
  </si>
  <si>
    <t xml:space="preserve">AP09339</t>
  </si>
  <si>
    <t xml:space="preserve">AS09011</t>
  </si>
  <si>
    <t xml:space="preserve">AP09023</t>
  </si>
  <si>
    <t xml:space="preserve">AP09053</t>
  </si>
  <si>
    <t xml:space="preserve">AP09063</t>
  </si>
  <si>
    <t xml:space="preserve">AP09084</t>
  </si>
  <si>
    <t xml:space="preserve">AP09073</t>
  </si>
  <si>
    <t xml:space="preserve">AP09094</t>
  </si>
  <si>
    <t xml:space="preserve">AP09114</t>
  </si>
  <si>
    <t xml:space="preserve">AP09033</t>
  </si>
  <si>
    <t xml:space="preserve">AP09014</t>
  </si>
  <si>
    <t xml:space="preserve">AP09025</t>
  </si>
  <si>
    <t xml:space="preserve">AP09054</t>
  </si>
  <si>
    <t xml:space="preserve">AP09085</t>
  </si>
  <si>
    <t xml:space="preserve">AP09074</t>
  </si>
  <si>
    <t xml:space="preserve">AP09095</t>
  </si>
  <si>
    <t xml:space="preserve">AP09115</t>
  </si>
  <si>
    <t xml:space="preserve">AP09034</t>
  </si>
  <si>
    <t xml:space="preserve">AP09055</t>
  </si>
  <si>
    <t xml:space="preserve">AP09086</t>
  </si>
  <si>
    <t xml:space="preserve">AP09075</t>
  </si>
  <si>
    <t xml:space="preserve">AP09096</t>
  </si>
  <si>
    <t xml:space="preserve">AP09116</t>
  </si>
  <si>
    <t xml:space="preserve">AP09035</t>
  </si>
  <si>
    <t xml:space="preserve">AP09046</t>
  </si>
  <si>
    <t xml:space="preserve">AP09087</t>
  </si>
  <si>
    <t xml:space="preserve">AP08075</t>
  </si>
  <si>
    <t xml:space="preserve">AP09117</t>
  </si>
  <si>
    <t xml:space="preserve">AP09431</t>
  </si>
  <si>
    <t xml:space="preserve">AP09047</t>
  </si>
  <si>
    <t xml:space="preserve">AP09036</t>
  </si>
  <si>
    <t xml:space="preserve">AP09044</t>
  </si>
  <si>
    <t xml:space="preserve">AP09037</t>
  </si>
  <si>
    <t xml:space="preserve">AP09045</t>
  </si>
  <si>
    <t xml:space="preserve">AP09330</t>
  </si>
  <si>
    <t xml:space="preserve">AP09041</t>
  </si>
  <si>
    <t xml:space="preserve">AP09038</t>
  </si>
  <si>
    <t xml:space="preserve">AP09042</t>
  </si>
  <si>
    <t xml:space="preserve">AP09039</t>
  </si>
  <si>
    <t xml:space="preserve">AP09043</t>
  </si>
  <si>
    <t xml:space="preserve">AP09332</t>
  </si>
  <si>
    <t xml:space="preserve">AP09056</t>
  </si>
  <si>
    <t xml:space="preserve">AP09333</t>
  </si>
  <si>
    <t xml:space="preserve">AP09057</t>
  </si>
  <si>
    <t xml:space="preserve">AP09334</t>
  </si>
  <si>
    <t xml:space="preserve">AP09058</t>
  </si>
  <si>
    <t xml:space="preserve">AP09335</t>
  </si>
  <si>
    <t xml:space="preserve">AP09059</t>
  </si>
  <si>
    <t xml:space="preserve">AP09336</t>
  </si>
  <si>
    <t xml:space="preserve">AP09337</t>
  </si>
  <si>
    <t xml:space="preserve">AP09030</t>
  </si>
  <si>
    <t xml:space="preserve">AP09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—2010学年度我校学生人数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2.5" hidden="false" customHeight="true" outlineLevel="0" collapsed="false">
      <c r="A3" s="3"/>
      <c r="B3" s="4" t="s">
        <v>7</v>
      </c>
      <c r="C3" s="4" t="s">
        <v>8</v>
      </c>
      <c r="D3" s="3"/>
      <c r="E3" s="3"/>
      <c r="F3" s="3"/>
      <c r="G3" s="3"/>
    </row>
    <row r="4" customFormat="false" ht="14.25" hidden="false" customHeight="false" outlineLevel="0" collapsed="false">
      <c r="A4" s="5" t="s">
        <v>9</v>
      </c>
      <c r="B4" s="6" t="n">
        <v>21</v>
      </c>
      <c r="C4" s="7" t="n">
        <v>874</v>
      </c>
      <c r="D4" s="8" t="n">
        <f aca="false">C4*10%</f>
        <v>87.4</v>
      </c>
      <c r="E4" s="6" t="n">
        <v>21</v>
      </c>
      <c r="F4" s="8" t="n">
        <f aca="false">$B4*15%</f>
        <v>3.15</v>
      </c>
      <c r="G4" s="8"/>
    </row>
    <row r="5" customFormat="false" ht="14.25" hidden="false" customHeight="false" outlineLevel="0" collapsed="false">
      <c r="A5" s="5" t="s">
        <v>10</v>
      </c>
      <c r="B5" s="6" t="n">
        <v>2</v>
      </c>
      <c r="C5" s="7" t="n">
        <v>80</v>
      </c>
      <c r="D5" s="8" t="n">
        <f aca="false">C5*10%</f>
        <v>8</v>
      </c>
      <c r="E5" s="6" t="n">
        <v>2</v>
      </c>
      <c r="F5" s="8" t="n">
        <f aca="false">$B5*15%</f>
        <v>0.3</v>
      </c>
      <c r="G5" s="8" t="n">
        <v>1</v>
      </c>
    </row>
    <row r="6" customFormat="false" ht="14.25" hidden="false" customHeight="false" outlineLevel="0" collapsed="false">
      <c r="A6" s="5" t="s">
        <v>11</v>
      </c>
      <c r="B6" s="6" t="n">
        <v>5</v>
      </c>
      <c r="C6" s="7" t="n">
        <v>197</v>
      </c>
      <c r="D6" s="8" t="n">
        <f aca="false">C6*10%</f>
        <v>19.7</v>
      </c>
      <c r="E6" s="6" t="n">
        <v>5</v>
      </c>
      <c r="F6" s="8" t="n">
        <f aca="false">$B6*15%</f>
        <v>0.75</v>
      </c>
      <c r="G6" s="8"/>
    </row>
    <row r="7" customFormat="false" ht="14.25" hidden="false" customHeight="false" outlineLevel="0" collapsed="false">
      <c r="A7" s="5" t="s">
        <v>12</v>
      </c>
      <c r="B7" s="6" t="n">
        <v>5</v>
      </c>
      <c r="C7" s="7" t="n">
        <v>126</v>
      </c>
      <c r="D7" s="8" t="n">
        <f aca="false">C7*10%</f>
        <v>12.6</v>
      </c>
      <c r="E7" s="6" t="n">
        <v>5</v>
      </c>
      <c r="F7" s="8" t="n">
        <f aca="false">$B7*15%</f>
        <v>0.75</v>
      </c>
      <c r="G7" s="8"/>
    </row>
    <row r="8" customFormat="false" ht="14.25" hidden="false" customHeight="false" outlineLevel="0" collapsed="false">
      <c r="A8" s="5" t="s">
        <v>13</v>
      </c>
      <c r="B8" s="6" t="n">
        <v>2</v>
      </c>
      <c r="C8" s="7" t="n">
        <v>76</v>
      </c>
      <c r="D8" s="8" t="n">
        <f aca="false">C8*10%</f>
        <v>7.6</v>
      </c>
      <c r="E8" s="6" t="n">
        <v>2</v>
      </c>
      <c r="F8" s="8" t="n">
        <f aca="false">$B8*15%</f>
        <v>0.3</v>
      </c>
      <c r="G8" s="8" t="n">
        <v>1</v>
      </c>
    </row>
    <row r="9" customFormat="false" ht="14.25" hidden="false" customHeight="false" outlineLevel="0" collapsed="false">
      <c r="A9" s="5" t="s">
        <v>14</v>
      </c>
      <c r="B9" s="6" t="n">
        <v>2</v>
      </c>
      <c r="C9" s="7" t="n">
        <v>79</v>
      </c>
      <c r="D9" s="8" t="n">
        <f aca="false">C9*10%</f>
        <v>7.9</v>
      </c>
      <c r="E9" s="6" t="n">
        <v>2</v>
      </c>
      <c r="F9" s="8" t="n">
        <f aca="false">$B9*15%</f>
        <v>0.3</v>
      </c>
      <c r="G9" s="8" t="n">
        <v>1</v>
      </c>
    </row>
    <row r="10" customFormat="false" ht="14.25" hidden="false" customHeight="false" outlineLevel="0" collapsed="false">
      <c r="A10" s="5" t="s">
        <v>15</v>
      </c>
      <c r="B10" s="6" t="n">
        <v>17</v>
      </c>
      <c r="C10" s="7" t="n">
        <v>641</v>
      </c>
      <c r="D10" s="8" t="n">
        <f aca="false">C10*10%</f>
        <v>64.1</v>
      </c>
      <c r="E10" s="6" t="n">
        <v>17</v>
      </c>
      <c r="F10" s="8" t="n">
        <f aca="false">$B10*15%</f>
        <v>2.55</v>
      </c>
      <c r="G10" s="8"/>
    </row>
    <row r="11" customFormat="false" ht="14.25" hidden="false" customHeight="false" outlineLevel="0" collapsed="false">
      <c r="A11" s="5" t="s">
        <v>16</v>
      </c>
      <c r="B11" s="6" t="n">
        <v>4</v>
      </c>
      <c r="C11" s="7" t="n">
        <v>151</v>
      </c>
      <c r="D11" s="8" t="n">
        <f aca="false">C11*10%</f>
        <v>15.1</v>
      </c>
      <c r="E11" s="6" t="n">
        <v>4</v>
      </c>
      <c r="F11" s="8" t="n">
        <f aca="false">$B11*15%</f>
        <v>0.6</v>
      </c>
      <c r="G11" s="8"/>
    </row>
    <row r="12" customFormat="false" ht="14.25" hidden="false" customHeight="false" outlineLevel="0" collapsed="false">
      <c r="A12" s="5" t="s">
        <v>17</v>
      </c>
      <c r="B12" s="6" t="n">
        <v>7</v>
      </c>
      <c r="C12" s="7" t="n">
        <v>258</v>
      </c>
      <c r="D12" s="8" t="n">
        <f aca="false">C12*10%</f>
        <v>25.8</v>
      </c>
      <c r="E12" s="6" t="n">
        <v>7</v>
      </c>
      <c r="F12" s="8" t="n">
        <f aca="false">$B12*15%</f>
        <v>1.05</v>
      </c>
      <c r="G12" s="8"/>
    </row>
    <row r="13" s="11" customFormat="true" ht="14.25" hidden="false" customHeight="false" outlineLevel="0" collapsed="false">
      <c r="A13" s="5" t="s">
        <v>18</v>
      </c>
      <c r="B13" s="6" t="n">
        <v>7</v>
      </c>
      <c r="C13" s="9" t="n">
        <v>234</v>
      </c>
      <c r="D13" s="10" t="n">
        <f aca="false">C13*10%</f>
        <v>23.4</v>
      </c>
      <c r="E13" s="6" t="n">
        <v>7</v>
      </c>
      <c r="F13" s="8" t="n">
        <f aca="false">$B13*15%</f>
        <v>1.05</v>
      </c>
      <c r="G13" s="10"/>
    </row>
    <row r="14" customFormat="false" ht="14.25" hidden="false" customHeight="false" outlineLevel="0" collapsed="false">
      <c r="A14" s="5" t="s">
        <v>19</v>
      </c>
      <c r="B14" s="6" t="n">
        <v>6</v>
      </c>
      <c r="C14" s="6" t="n">
        <v>229</v>
      </c>
      <c r="D14" s="8" t="n">
        <f aca="false">C14*10%</f>
        <v>22.9</v>
      </c>
      <c r="E14" s="6" t="n">
        <v>6</v>
      </c>
      <c r="F14" s="8" t="n">
        <f aca="false">$B14*15%</f>
        <v>0.9</v>
      </c>
      <c r="G14" s="8" t="s">
        <v>20</v>
      </c>
    </row>
    <row r="15" customFormat="false" ht="14.25" hidden="false" customHeight="false" outlineLevel="0" collapsed="false">
      <c r="A15" s="5" t="s">
        <v>21</v>
      </c>
      <c r="B15" s="6" t="n">
        <v>7</v>
      </c>
      <c r="C15" s="7" t="n">
        <v>263</v>
      </c>
      <c r="D15" s="8" t="n">
        <f aca="false">C15*10%</f>
        <v>26.3</v>
      </c>
      <c r="E15" s="6" t="n">
        <v>7</v>
      </c>
      <c r="F15" s="8" t="n">
        <f aca="false">$B15*15%</f>
        <v>1.05</v>
      </c>
      <c r="G15" s="8"/>
    </row>
    <row r="16" customFormat="false" ht="14.25" hidden="false" customHeight="false" outlineLevel="0" collapsed="false">
      <c r="A16" s="5" t="s">
        <v>22</v>
      </c>
      <c r="B16" s="6" t="n">
        <v>2</v>
      </c>
      <c r="C16" s="6" t="n">
        <v>56</v>
      </c>
      <c r="D16" s="8" t="n">
        <f aca="false">C16*10%</f>
        <v>5.6</v>
      </c>
      <c r="E16" s="6" t="n">
        <v>2</v>
      </c>
      <c r="F16" s="8" t="n">
        <f aca="false">$B16*15%</f>
        <v>0.3</v>
      </c>
      <c r="G16" s="8" t="n">
        <v>1</v>
      </c>
    </row>
    <row r="17" customFormat="false" ht="14.25" hidden="false" customHeight="false" outlineLevel="0" collapsed="false">
      <c r="A17" s="12" t="s">
        <v>23</v>
      </c>
      <c r="B17" s="12" t="n">
        <f aca="false">SUM(B4:B16)</f>
        <v>87</v>
      </c>
      <c r="C17" s="12" t="n">
        <f aca="false">SUM(C4:C16)</f>
        <v>3264</v>
      </c>
      <c r="D17" s="13" t="n">
        <f aca="false">SUM(D4:D16)</f>
        <v>326.4</v>
      </c>
      <c r="E17" s="12" t="n">
        <f aca="false">SUM(E4:E16)</f>
        <v>87</v>
      </c>
      <c r="F17" s="13" t="n">
        <f aca="false">SUM(F4:F16)</f>
        <v>13.05</v>
      </c>
      <c r="G17" s="8"/>
    </row>
    <row r="18" customFormat="false" ht="54.75" hidden="false" customHeight="true" outlineLevel="0" collapsed="false">
      <c r="A18" s="14" t="s">
        <v>24</v>
      </c>
      <c r="B18" s="15" t="s">
        <v>25</v>
      </c>
      <c r="C18" s="15"/>
      <c r="D18" s="15"/>
      <c r="E18" s="15"/>
      <c r="F18" s="15"/>
      <c r="G18" s="15"/>
    </row>
    <row r="19" customFormat="false" ht="37.5" hidden="false" customHeight="true" outlineLevel="0" collapsed="false">
      <c r="A19" s="14"/>
      <c r="B19" s="15" t="s">
        <v>26</v>
      </c>
      <c r="C19" s="15"/>
      <c r="D19" s="15"/>
      <c r="E19" s="15"/>
      <c r="F19" s="15"/>
      <c r="G19" s="15"/>
    </row>
  </sheetData>
  <mergeCells count="10">
    <mergeCell ref="A1:G1"/>
    <mergeCell ref="A2:A3"/>
    <mergeCell ref="B2:C2"/>
    <mergeCell ref="D2:D3"/>
    <mergeCell ref="E2:E3"/>
    <mergeCell ref="F2:F3"/>
    <mergeCell ref="G2:G3"/>
    <mergeCell ref="A18:A19"/>
    <mergeCell ref="B18:G18"/>
    <mergeCell ref="B19:G19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14" activeCellId="0" sqref="AD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27</v>
      </c>
      <c r="B1" s="17" t="n">
        <v>39</v>
      </c>
      <c r="D1" s="16" t="s">
        <v>28</v>
      </c>
      <c r="E1" s="17" t="n">
        <v>41</v>
      </c>
      <c r="G1" s="16" t="s">
        <v>29</v>
      </c>
      <c r="H1" s="17" t="n">
        <v>35</v>
      </c>
      <c r="J1" s="16" t="s">
        <v>30</v>
      </c>
      <c r="K1" s="17" t="n">
        <v>23</v>
      </c>
      <c r="M1" s="16" t="s">
        <v>31</v>
      </c>
      <c r="N1" s="17" t="n">
        <v>38</v>
      </c>
      <c r="P1" s="16" t="s">
        <v>32</v>
      </c>
      <c r="Q1" s="17" t="n">
        <v>40</v>
      </c>
      <c r="S1" s="16" t="s">
        <v>33</v>
      </c>
      <c r="T1" s="17" t="n">
        <v>37</v>
      </c>
      <c r="V1" s="16" t="s">
        <v>34</v>
      </c>
      <c r="W1" s="17" t="n">
        <v>38</v>
      </c>
      <c r="Y1" s="16" t="s">
        <v>35</v>
      </c>
      <c r="Z1" s="17" t="n">
        <v>38</v>
      </c>
      <c r="AB1" s="16" t="s">
        <v>36</v>
      </c>
      <c r="AC1" s="17" t="n">
        <v>15</v>
      </c>
      <c r="AE1" s="16" t="s">
        <v>37</v>
      </c>
      <c r="AF1" s="17" t="n">
        <v>39</v>
      </c>
      <c r="AH1" s="16" t="s">
        <v>38</v>
      </c>
      <c r="AI1" s="17" t="n">
        <v>40</v>
      </c>
      <c r="AK1" s="16" t="s">
        <v>39</v>
      </c>
      <c r="AL1" s="17" t="n">
        <v>33</v>
      </c>
    </row>
    <row r="2" customFormat="false" ht="14.25" hidden="false" customHeight="false" outlineLevel="0" collapsed="false">
      <c r="A2" s="16" t="s">
        <v>40</v>
      </c>
      <c r="B2" s="17" t="n">
        <v>41</v>
      </c>
      <c r="D2" s="16" t="s">
        <v>41</v>
      </c>
      <c r="E2" s="17" t="n">
        <v>39</v>
      </c>
      <c r="G2" s="16" t="s">
        <v>42</v>
      </c>
      <c r="H2" s="17" t="n">
        <v>36</v>
      </c>
      <c r="J2" s="16" t="s">
        <v>43</v>
      </c>
      <c r="K2" s="17" t="n">
        <v>25</v>
      </c>
      <c r="M2" s="16" t="s">
        <v>44</v>
      </c>
      <c r="N2" s="17" t="n">
        <v>38</v>
      </c>
      <c r="P2" s="16" t="s">
        <v>45</v>
      </c>
      <c r="Q2" s="17" t="n">
        <v>39</v>
      </c>
      <c r="S2" s="16" t="s">
        <v>46</v>
      </c>
      <c r="T2" s="17" t="n">
        <v>39</v>
      </c>
      <c r="V2" s="16" t="s">
        <v>47</v>
      </c>
      <c r="W2" s="17" t="n">
        <v>39</v>
      </c>
      <c r="Y2" s="16" t="s">
        <v>48</v>
      </c>
      <c r="Z2" s="17" t="n">
        <v>39</v>
      </c>
      <c r="AB2" s="16" t="s">
        <v>49</v>
      </c>
      <c r="AC2" s="17" t="n">
        <v>39</v>
      </c>
      <c r="AE2" s="16" t="s">
        <v>50</v>
      </c>
      <c r="AF2" s="17" t="n">
        <v>39</v>
      </c>
      <c r="AH2" s="16" t="s">
        <v>51</v>
      </c>
      <c r="AI2" s="17" t="n">
        <v>39</v>
      </c>
      <c r="AK2" s="16" t="s">
        <v>52</v>
      </c>
      <c r="AL2" s="17" t="n">
        <v>23</v>
      </c>
    </row>
    <row r="3" customFormat="false" ht="14.25" hidden="false" customHeight="false" outlineLevel="0" collapsed="false">
      <c r="A3" s="16" t="s">
        <v>53</v>
      </c>
      <c r="B3" s="17" t="n">
        <v>39</v>
      </c>
      <c r="E3" s="0" t="n">
        <f aca="false">SUM(E1:E2)</f>
        <v>80</v>
      </c>
      <c r="G3" s="16" t="s">
        <v>54</v>
      </c>
      <c r="H3" s="17" t="n">
        <v>35</v>
      </c>
      <c r="J3" s="16" t="s">
        <v>55</v>
      </c>
      <c r="K3" s="17" t="n">
        <v>25</v>
      </c>
      <c r="N3" s="0" t="n">
        <f aca="false">SUM(N1:N2)</f>
        <v>76</v>
      </c>
      <c r="Q3" s="0" t="n">
        <f aca="false">SUM(Q1:Q2)</f>
        <v>79</v>
      </c>
      <c r="S3" s="16" t="s">
        <v>56</v>
      </c>
      <c r="T3" s="17" t="n">
        <v>39</v>
      </c>
      <c r="V3" s="16" t="s">
        <v>57</v>
      </c>
      <c r="W3" s="17" t="n">
        <v>38</v>
      </c>
      <c r="Y3" s="16" t="s">
        <v>58</v>
      </c>
      <c r="Z3" s="17" t="n">
        <v>39</v>
      </c>
      <c r="AB3" s="16" t="s">
        <v>59</v>
      </c>
      <c r="AC3" s="17" t="n">
        <v>42</v>
      </c>
      <c r="AE3" s="16" t="s">
        <v>60</v>
      </c>
      <c r="AF3" s="17" t="n">
        <v>40</v>
      </c>
      <c r="AH3" s="16" t="s">
        <v>61</v>
      </c>
      <c r="AI3" s="17" t="n">
        <v>41</v>
      </c>
      <c r="AL3" s="0" t="n">
        <f aca="false">SUM(AL1:AL2)</f>
        <v>56</v>
      </c>
    </row>
    <row r="4" customFormat="false" ht="14.25" hidden="false" customHeight="false" outlineLevel="0" collapsed="false">
      <c r="A4" s="16" t="s">
        <v>62</v>
      </c>
      <c r="B4" s="17" t="n">
        <v>39</v>
      </c>
      <c r="G4" s="16" t="s">
        <v>63</v>
      </c>
      <c r="H4" s="17" t="n">
        <v>42</v>
      </c>
      <c r="J4" s="16" t="s">
        <v>64</v>
      </c>
      <c r="K4" s="17" t="n">
        <v>24</v>
      </c>
      <c r="S4" s="16" t="s">
        <v>65</v>
      </c>
      <c r="T4" s="17" t="n">
        <v>30</v>
      </c>
      <c r="V4" s="16" t="s">
        <v>66</v>
      </c>
      <c r="W4" s="17" t="n">
        <v>36</v>
      </c>
      <c r="Y4" s="16" t="s">
        <v>67</v>
      </c>
      <c r="Z4" s="17" t="n">
        <v>41</v>
      </c>
      <c r="AB4" s="16" t="s">
        <v>68</v>
      </c>
      <c r="AC4" s="17" t="n">
        <v>39</v>
      </c>
      <c r="AE4" s="16" t="s">
        <v>69</v>
      </c>
      <c r="AF4" s="17" t="n">
        <v>37</v>
      </c>
      <c r="AH4" s="16" t="s">
        <v>70</v>
      </c>
      <c r="AI4" s="17" t="n">
        <v>40</v>
      </c>
    </row>
    <row r="5" customFormat="false" ht="14.25" hidden="false" customHeight="false" outlineLevel="0" collapsed="false">
      <c r="A5" s="16" t="s">
        <v>71</v>
      </c>
      <c r="B5" s="17" t="n">
        <v>40</v>
      </c>
      <c r="G5" s="16" t="s">
        <v>72</v>
      </c>
      <c r="H5" s="17" t="n">
        <v>49</v>
      </c>
      <c r="J5" s="16" t="s">
        <v>73</v>
      </c>
      <c r="K5" s="17" t="n">
        <v>29</v>
      </c>
      <c r="S5" s="16" t="s">
        <v>74</v>
      </c>
      <c r="T5" s="17" t="n">
        <v>33</v>
      </c>
      <c r="W5" s="0" t="n">
        <f aca="false">SUM(W1:W4)</f>
        <v>151</v>
      </c>
      <c r="Y5" s="16" t="s">
        <v>75</v>
      </c>
      <c r="Z5" s="17" t="n">
        <v>40</v>
      </c>
      <c r="AB5" s="16" t="s">
        <v>76</v>
      </c>
      <c r="AC5" s="17" t="n">
        <v>38</v>
      </c>
      <c r="AE5" s="16" t="s">
        <v>77</v>
      </c>
      <c r="AF5" s="17" t="n">
        <v>37</v>
      </c>
      <c r="AH5" s="16" t="s">
        <v>78</v>
      </c>
      <c r="AI5" s="17" t="n">
        <v>39</v>
      </c>
    </row>
    <row r="6" customFormat="false" ht="14.25" hidden="false" customHeight="false" outlineLevel="0" collapsed="false">
      <c r="A6" s="16" t="s">
        <v>79</v>
      </c>
      <c r="B6" s="17" t="n">
        <v>39</v>
      </c>
      <c r="H6" s="0" t="n">
        <f aca="false">SUM(H1:H5)</f>
        <v>197</v>
      </c>
      <c r="K6" s="0" t="n">
        <f aca="false">SUM(K1:K5)</f>
        <v>126</v>
      </c>
      <c r="S6" s="16" t="s">
        <v>80</v>
      </c>
      <c r="T6" s="17" t="n">
        <v>38</v>
      </c>
      <c r="Y6" s="16" t="s">
        <v>81</v>
      </c>
      <c r="Z6" s="17" t="n">
        <v>30</v>
      </c>
      <c r="AB6" s="16" t="s">
        <v>82</v>
      </c>
      <c r="AC6" s="17" t="n">
        <v>38</v>
      </c>
      <c r="AE6" s="16" t="s">
        <v>83</v>
      </c>
      <c r="AF6" s="17" t="n">
        <v>37</v>
      </c>
      <c r="AH6" s="16" t="s">
        <v>84</v>
      </c>
      <c r="AI6" s="17" t="n">
        <v>30</v>
      </c>
    </row>
    <row r="7" customFormat="false" ht="14.25" hidden="false" customHeight="false" outlineLevel="0" collapsed="false">
      <c r="A7" s="16" t="s">
        <v>85</v>
      </c>
      <c r="B7" s="17" t="n">
        <v>41</v>
      </c>
      <c r="S7" s="16" t="s">
        <v>86</v>
      </c>
      <c r="T7" s="17" t="n">
        <v>43</v>
      </c>
      <c r="Y7" s="16" t="s">
        <v>87</v>
      </c>
      <c r="Z7" s="17" t="n">
        <v>31</v>
      </c>
      <c r="AB7" s="16" t="s">
        <v>88</v>
      </c>
      <c r="AC7" s="17" t="n">
        <v>26</v>
      </c>
      <c r="AF7" s="0" t="n">
        <f aca="false">SUM(AF1:AF6)</f>
        <v>229</v>
      </c>
      <c r="AH7" s="16" t="s">
        <v>89</v>
      </c>
      <c r="AI7" s="17" t="n">
        <v>34</v>
      </c>
    </row>
    <row r="8" customFormat="false" ht="14.25" hidden="false" customHeight="false" outlineLevel="0" collapsed="false">
      <c r="A8" s="16" t="s">
        <v>90</v>
      </c>
      <c r="B8" s="17" t="n">
        <v>78</v>
      </c>
      <c r="S8" s="16" t="s">
        <v>91</v>
      </c>
      <c r="T8" s="17" t="n">
        <v>43</v>
      </c>
      <c r="Z8" s="0" t="n">
        <f aca="false">SUM(Z1:Z7)</f>
        <v>258</v>
      </c>
      <c r="AC8" s="0" t="n">
        <f aca="false">SUM(AC1:AC7)</f>
        <v>237</v>
      </c>
      <c r="AI8" s="0" t="n">
        <f aca="false">SUM(AI1:AI7)</f>
        <v>263</v>
      </c>
    </row>
    <row r="9" customFormat="false" ht="14.25" hidden="false" customHeight="false" outlineLevel="0" collapsed="false">
      <c r="A9" s="16" t="s">
        <v>92</v>
      </c>
      <c r="B9" s="17" t="n">
        <v>39</v>
      </c>
      <c r="S9" s="16" t="s">
        <v>93</v>
      </c>
      <c r="T9" s="17" t="n">
        <v>39</v>
      </c>
    </row>
    <row r="10" customFormat="false" ht="14.25" hidden="false" customHeight="false" outlineLevel="0" collapsed="false">
      <c r="A10" s="16" t="s">
        <v>94</v>
      </c>
      <c r="B10" s="17" t="n">
        <v>38</v>
      </c>
      <c r="S10" s="16" t="s">
        <v>95</v>
      </c>
      <c r="T10" s="17" t="n">
        <v>40</v>
      </c>
    </row>
    <row r="11" customFormat="false" ht="14.25" hidden="false" customHeight="false" outlineLevel="0" collapsed="false">
      <c r="A11" s="16" t="s">
        <v>96</v>
      </c>
      <c r="B11" s="17" t="n">
        <v>38</v>
      </c>
      <c r="S11" s="16" t="s">
        <v>97</v>
      </c>
      <c r="T11" s="17" t="n">
        <v>36</v>
      </c>
    </row>
    <row r="12" customFormat="false" ht="14.25" hidden="false" customHeight="false" outlineLevel="0" collapsed="false">
      <c r="A12" s="16" t="s">
        <v>98</v>
      </c>
      <c r="B12" s="17" t="n">
        <v>44</v>
      </c>
      <c r="S12" s="16" t="s">
        <v>99</v>
      </c>
      <c r="T12" s="17" t="n">
        <v>29</v>
      </c>
    </row>
    <row r="13" customFormat="false" ht="14.25" hidden="false" customHeight="false" outlineLevel="0" collapsed="false">
      <c r="A13" s="16" t="s">
        <v>100</v>
      </c>
      <c r="B13" s="17" t="n">
        <v>40</v>
      </c>
      <c r="S13" s="16" t="s">
        <v>101</v>
      </c>
      <c r="T13" s="17" t="n">
        <v>35</v>
      </c>
    </row>
    <row r="14" customFormat="false" ht="14.25" hidden="false" customHeight="false" outlineLevel="0" collapsed="false">
      <c r="A14" s="16" t="s">
        <v>102</v>
      </c>
      <c r="B14" s="17" t="n">
        <v>38</v>
      </c>
      <c r="S14" s="16" t="s">
        <v>103</v>
      </c>
      <c r="T14" s="17" t="n">
        <v>41</v>
      </c>
    </row>
    <row r="15" customFormat="false" ht="14.25" hidden="false" customHeight="false" outlineLevel="0" collapsed="false">
      <c r="A15" s="16" t="s">
        <v>104</v>
      </c>
      <c r="B15" s="17" t="n">
        <v>39</v>
      </c>
      <c r="S15" s="16" t="s">
        <v>105</v>
      </c>
      <c r="T15" s="17" t="n">
        <v>41</v>
      </c>
    </row>
    <row r="16" customFormat="false" ht="14.25" hidden="false" customHeight="false" outlineLevel="0" collapsed="false">
      <c r="A16" s="16" t="s">
        <v>106</v>
      </c>
      <c r="B16" s="17" t="n">
        <v>42</v>
      </c>
      <c r="S16" s="16" t="s">
        <v>107</v>
      </c>
      <c r="T16" s="17" t="n">
        <v>39</v>
      </c>
    </row>
    <row r="17" customFormat="false" ht="14.25" hidden="false" customHeight="false" outlineLevel="0" collapsed="false">
      <c r="A17" s="16" t="s">
        <v>108</v>
      </c>
      <c r="B17" s="17" t="n">
        <v>41</v>
      </c>
      <c r="S17" s="16" t="s">
        <v>109</v>
      </c>
      <c r="T17" s="17" t="n">
        <v>39</v>
      </c>
    </row>
    <row r="18" customFormat="false" ht="14.25" hidden="false" customHeight="false" outlineLevel="0" collapsed="false">
      <c r="A18" s="16" t="s">
        <v>110</v>
      </c>
      <c r="B18" s="17" t="n">
        <v>40</v>
      </c>
      <c r="T18" s="0" t="n">
        <f aca="false">SUM(T1:T17)</f>
        <v>641</v>
      </c>
    </row>
    <row r="19" customFormat="false" ht="14.25" hidden="false" customHeight="false" outlineLevel="0" collapsed="false">
      <c r="A19" s="16" t="s">
        <v>111</v>
      </c>
      <c r="B19" s="17" t="n">
        <v>40</v>
      </c>
    </row>
    <row r="20" customFormat="false" ht="14.25" hidden="false" customHeight="false" outlineLevel="0" collapsed="false">
      <c r="A20" s="16" t="s">
        <v>112</v>
      </c>
      <c r="B20" s="17" t="n">
        <v>40</v>
      </c>
    </row>
    <row r="21" customFormat="false" ht="14.25" hidden="false" customHeight="false" outlineLevel="0" collapsed="false">
      <c r="A21" s="16" t="s">
        <v>113</v>
      </c>
      <c r="B21" s="17" t="n">
        <v>39</v>
      </c>
    </row>
    <row r="22" customFormat="false" ht="14.25" hidden="false" customHeight="false" outlineLevel="0" collapsed="false">
      <c r="B22" s="0" t="n">
        <f aca="false">SUM(B1:B21)</f>
        <v>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8:42Z</dcterms:created>
  <dc:creator>微软用户</dc:creator>
  <dc:description/>
  <dc:language>en-US</dc:language>
  <cp:lastModifiedBy>User</cp:lastModifiedBy>
  <cp:lastPrinted>2011-05-20T01:19:26Z</cp:lastPrinted>
  <dcterms:modified xsi:type="dcterms:W3CDTF">2013-05-10T02:00:35Z</dcterms:modified>
  <cp:revision>0</cp:revision>
  <dc:subject/>
  <dc:title/>
</cp:coreProperties>
</file>