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年各类助学院系名额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22"/>
        <rFont val="宋体"/>
        <family val="0"/>
        <charset val="134"/>
      </rPr>
      <t xml:space="preserve">2009—2010</t>
    </r>
    <r>
      <rPr>
        <b val="true"/>
        <sz val="22"/>
        <rFont val="Noto Sans"/>
        <family val="2"/>
      </rPr>
      <t xml:space="preserve">学年各类助学金名额分配表</t>
    </r>
  </si>
  <si>
    <t xml:space="preserve">序号</t>
  </si>
  <si>
    <t xml:space="preserve">单位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级</t>
    </r>
  </si>
  <si>
    <t xml:space="preserve">总计</t>
  </si>
  <si>
    <r>
      <rPr>
        <sz val="12"/>
        <rFont val="Noto Sans"/>
        <family val="2"/>
      </rPr>
      <t xml:space="preserve">冯佩玲女士膳食资助计划（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港元）</t>
    </r>
  </si>
  <si>
    <r>
      <rPr>
        <sz val="12"/>
        <rFont val="Noto Sans"/>
        <family val="2"/>
      </rPr>
      <t xml:space="preserve">伍威权助学金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伍威权助学金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香港台山商会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t xml:space="preserve">本科</t>
  </si>
  <si>
    <t xml:space="preserve">班数</t>
  </si>
  <si>
    <t xml:space="preserve">人数</t>
  </si>
  <si>
    <t xml:space="preserve">计算值</t>
  </si>
  <si>
    <t xml:space="preserve">取整</t>
  </si>
  <si>
    <t xml:space="preserve">管理学院</t>
  </si>
  <si>
    <t xml:space="preserve">信息学院</t>
  </si>
  <si>
    <t xml:space="preserve">中文系</t>
  </si>
  <si>
    <t xml:space="preserve">外语系</t>
  </si>
  <si>
    <t xml:space="preserve">土木系</t>
  </si>
  <si>
    <t xml:space="preserve">机电系</t>
  </si>
  <si>
    <t xml:space="preserve">化工系</t>
  </si>
  <si>
    <t xml:space="preserve">数理系</t>
  </si>
  <si>
    <t xml:space="preserve">纺织系</t>
  </si>
  <si>
    <t xml:space="preserve">政法系</t>
  </si>
  <si>
    <t xml:space="preserve">艺术设计系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6.87"/>
    <col collapsed="false" customWidth="true" hidden="false" outlineLevel="0" max="4" min="4" style="0" width="6.5"/>
    <col collapsed="false" customWidth="true" hidden="false" outlineLevel="0" max="5" min="5" style="0" width="6.62"/>
    <col collapsed="false" customWidth="true" hidden="false" outlineLevel="0" max="6" min="6" style="0" width="7.87"/>
    <col collapsed="false" customWidth="true" hidden="false" outlineLevel="0" max="7" min="7" style="0" width="0.12"/>
    <col collapsed="false" customWidth="true" hidden="false" outlineLevel="0" max="8" min="8" style="0" width="12.62"/>
    <col collapsed="false" customWidth="true" hidden="false" outlineLevel="0" max="9" min="9" style="0" width="7.37"/>
    <col collapsed="false" customWidth="true" hidden="false" outlineLevel="0" max="10" min="10" style="0" width="11.99"/>
    <col collapsed="false" customWidth="true" hidden="false" outlineLevel="0" max="11" min="11" style="0" width="6.75"/>
    <col collapsed="false" customWidth="true" hidden="false" outlineLevel="0" max="12" min="12" style="0" width="12.87"/>
    <col collapsed="false" customWidth="true" hidden="false" outlineLevel="0" max="13" min="13" style="0" width="6.5"/>
    <col collapsed="false" customWidth="true" hidden="false" outlineLevel="0" max="14" min="14" style="0" width="11.7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2" t="s">
        <v>4</v>
      </c>
      <c r="F2" s="2"/>
      <c r="G2" s="4" t="s">
        <v>5</v>
      </c>
      <c r="H2" s="4"/>
      <c r="I2" s="4"/>
      <c r="J2" s="5" t="s">
        <v>6</v>
      </c>
      <c r="K2" s="5"/>
      <c r="L2" s="5" t="s">
        <v>7</v>
      </c>
      <c r="M2" s="5"/>
      <c r="N2" s="5" t="s">
        <v>8</v>
      </c>
      <c r="O2" s="5"/>
    </row>
    <row r="3" customFormat="false" ht="14.25" hidden="false" customHeight="false" outlineLevel="0" collapsed="false">
      <c r="A3" s="2"/>
      <c r="B3" s="2"/>
      <c r="C3" s="3"/>
      <c r="D3" s="3"/>
      <c r="E3" s="2"/>
      <c r="F3" s="2"/>
      <c r="G3" s="4"/>
      <c r="H3" s="4"/>
      <c r="I3" s="4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2"/>
      <c r="B4" s="2"/>
      <c r="C4" s="4" t="s">
        <v>9</v>
      </c>
      <c r="D4" s="4"/>
      <c r="E4" s="2"/>
      <c r="F4" s="2"/>
      <c r="G4" s="4"/>
      <c r="H4" s="4"/>
      <c r="I4" s="4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2"/>
      <c r="B5" s="2"/>
      <c r="C5" s="4" t="s">
        <v>10</v>
      </c>
      <c r="D5" s="4" t="s">
        <v>11</v>
      </c>
      <c r="E5" s="2" t="s">
        <v>10</v>
      </c>
      <c r="F5" s="2" t="s">
        <v>11</v>
      </c>
      <c r="G5" s="2"/>
      <c r="H5" s="6" t="s">
        <v>12</v>
      </c>
      <c r="I5" s="6" t="s">
        <v>13</v>
      </c>
      <c r="J5" s="6" t="s">
        <v>12</v>
      </c>
      <c r="K5" s="6" t="s">
        <v>13</v>
      </c>
      <c r="L5" s="6" t="s">
        <v>12</v>
      </c>
      <c r="M5" s="6" t="s">
        <v>13</v>
      </c>
      <c r="N5" s="6" t="s">
        <v>12</v>
      </c>
      <c r="O5" s="6" t="s">
        <v>13</v>
      </c>
    </row>
    <row r="6" customFormat="false" ht="14.25" hidden="false" customHeight="false" outlineLevel="0" collapsed="false">
      <c r="A6" s="7" t="n">
        <v>1</v>
      </c>
      <c r="B6" s="8" t="s">
        <v>14</v>
      </c>
      <c r="C6" s="7" t="n">
        <v>20</v>
      </c>
      <c r="D6" s="7" t="n">
        <v>803</v>
      </c>
      <c r="E6" s="7" t="n">
        <v>66</v>
      </c>
      <c r="F6" s="7" t="n">
        <v>2678</v>
      </c>
      <c r="G6" s="7" t="n">
        <v>50</v>
      </c>
      <c r="H6" s="7" t="n">
        <f aca="false">I17/F17*F6</f>
        <v>13.1094576072058</v>
      </c>
      <c r="I6" s="9" t="n">
        <f aca="false">$O$17/$F$17*$F6</f>
        <v>13.1094576072058</v>
      </c>
      <c r="J6" s="7" t="n">
        <f aca="false">K17/F17*F6</f>
        <v>13.1094576072058</v>
      </c>
      <c r="K6" s="9" t="n">
        <v>13</v>
      </c>
      <c r="L6" s="7" t="n">
        <f aca="false">$M$17/$F$17*$F6</f>
        <v>26.2189152144116</v>
      </c>
      <c r="M6" s="9" t="n">
        <f aca="false">$M$17/$F$17*$F6</f>
        <v>26.2189152144116</v>
      </c>
      <c r="N6" s="7" t="n">
        <f aca="false">$O$17/$F$17*$F6</f>
        <v>13.1094576072058</v>
      </c>
      <c r="O6" s="9" t="n">
        <f aca="false">$O$17/$F$17*$F6</f>
        <v>13.1094576072058</v>
      </c>
    </row>
    <row r="7" customFormat="false" ht="14.25" hidden="false" customHeight="false" outlineLevel="0" collapsed="false">
      <c r="A7" s="7" t="n">
        <v>2</v>
      </c>
      <c r="B7" s="8" t="s">
        <v>15</v>
      </c>
      <c r="C7" s="7" t="n">
        <v>19</v>
      </c>
      <c r="D7" s="7" t="n">
        <v>747</v>
      </c>
      <c r="E7" s="7" t="n">
        <v>59</v>
      </c>
      <c r="F7" s="7" t="n">
        <v>2267</v>
      </c>
      <c r="G7" s="7" t="n">
        <v>50</v>
      </c>
      <c r="H7" s="7" t="n">
        <f aca="false">I17/F17*F7</f>
        <v>11.0975132171529</v>
      </c>
      <c r="I7" s="9" t="n">
        <f aca="false">$O$17/$F$17*$F7</f>
        <v>11.0975132171529</v>
      </c>
      <c r="J7" s="7" t="n">
        <f aca="false">K17/H17*H7</f>
        <v>11.0975132171529</v>
      </c>
      <c r="K7" s="9" t="n">
        <v>11</v>
      </c>
      <c r="L7" s="7" t="n">
        <f aca="false">$M$17/$F$17*$F7</f>
        <v>22.1950264343059</v>
      </c>
      <c r="M7" s="9" t="n">
        <f aca="false">$M$17/$F$17*$F7</f>
        <v>22.1950264343059</v>
      </c>
      <c r="N7" s="7" t="n">
        <f aca="false">$O$17/$F$17*$F7</f>
        <v>11.0975132171529</v>
      </c>
      <c r="O7" s="9" t="n">
        <f aca="false">$O$17/$F$17*$F7</f>
        <v>11.0975132171529</v>
      </c>
    </row>
    <row r="8" customFormat="false" ht="14.25" hidden="false" customHeight="false" outlineLevel="0" collapsed="false">
      <c r="A8" s="6" t="n">
        <v>3</v>
      </c>
      <c r="B8" s="6" t="s">
        <v>16</v>
      </c>
      <c r="C8" s="6" t="n">
        <v>4</v>
      </c>
      <c r="D8" s="6" t="n">
        <v>199</v>
      </c>
      <c r="E8" s="6" t="n">
        <v>16</v>
      </c>
      <c r="F8" s="6" t="n">
        <v>633</v>
      </c>
      <c r="G8" s="7" t="n">
        <v>50</v>
      </c>
      <c r="H8" s="7" t="n">
        <f aca="false">H17/F17*F8</f>
        <v>3.09868807519091</v>
      </c>
      <c r="I8" s="9" t="n">
        <f aca="false">$O$17/$F$17*$F8</f>
        <v>3.09868807519091</v>
      </c>
      <c r="J8" s="7" t="n">
        <f aca="false">K17/F17*F8</f>
        <v>3.09868807519091</v>
      </c>
      <c r="K8" s="9" t="n">
        <f aca="false">$O$17/$F$17*$F8</f>
        <v>3.09868807519091</v>
      </c>
      <c r="L8" s="7" t="n">
        <f aca="false">$M$17/$F$17*$F8</f>
        <v>6.19737615038183</v>
      </c>
      <c r="M8" s="9" t="n">
        <f aca="false">$M$17/$F$17*$F8</f>
        <v>6.19737615038183</v>
      </c>
      <c r="N8" s="7" t="n">
        <f aca="false">$O$17/$F$17*$F8</f>
        <v>3.09868807519091</v>
      </c>
      <c r="O8" s="9" t="n">
        <f aca="false">$O$17/$F$17*$F8</f>
        <v>3.09868807519091</v>
      </c>
    </row>
    <row r="9" customFormat="false" ht="14.25" hidden="false" customHeight="false" outlineLevel="0" collapsed="false">
      <c r="A9" s="7" t="n">
        <v>4</v>
      </c>
      <c r="B9" s="8" t="s">
        <v>17</v>
      </c>
      <c r="C9" s="7" t="n">
        <v>5</v>
      </c>
      <c r="D9" s="7" t="n">
        <v>125</v>
      </c>
      <c r="E9" s="7" t="n">
        <v>19</v>
      </c>
      <c r="F9" s="7" t="n">
        <v>476</v>
      </c>
      <c r="G9" s="7" t="n">
        <v>50</v>
      </c>
      <c r="H9" s="7" t="n">
        <f aca="false">G9/F17*F9</f>
        <v>2.33013510867437</v>
      </c>
      <c r="I9" s="9" t="n">
        <f aca="false">$O$17/$F$17*$F9</f>
        <v>2.33013510867437</v>
      </c>
      <c r="J9" s="7" t="n">
        <f aca="false">K17/10214*F9</f>
        <v>2.33013510867437</v>
      </c>
      <c r="K9" s="9" t="n">
        <f aca="false">$O$17/$F$17*$F9</f>
        <v>2.33013510867437</v>
      </c>
      <c r="L9" s="7" t="n">
        <f aca="false">$M$17/$F$17*$F9</f>
        <v>4.66027021734874</v>
      </c>
      <c r="M9" s="9" t="n">
        <f aca="false">$M$17/$F$17*$F9</f>
        <v>4.66027021734874</v>
      </c>
      <c r="N9" s="7" t="n">
        <f aca="false">$O$17/$F$17*$F9</f>
        <v>2.33013510867437</v>
      </c>
      <c r="O9" s="9" t="n">
        <f aca="false">$O$17/$F$17*$F9</f>
        <v>2.33013510867437</v>
      </c>
    </row>
    <row r="10" customFormat="false" ht="14.25" hidden="false" customHeight="false" outlineLevel="0" collapsed="false">
      <c r="A10" s="7" t="n">
        <v>5</v>
      </c>
      <c r="B10" s="8" t="s">
        <v>18</v>
      </c>
      <c r="C10" s="7" t="n">
        <v>6</v>
      </c>
      <c r="D10" s="7" t="n">
        <v>233</v>
      </c>
      <c r="E10" s="7" t="n">
        <v>20</v>
      </c>
      <c r="F10" s="7" t="n">
        <v>733</v>
      </c>
      <c r="G10" s="7" t="n">
        <v>50</v>
      </c>
      <c r="H10" s="7" t="n">
        <f aca="false">G10/F17*F10</f>
        <v>3.58821225768553</v>
      </c>
      <c r="I10" s="9" t="n">
        <f aca="false">$O$17/$F$17*$F10</f>
        <v>3.58821225768553</v>
      </c>
      <c r="J10" s="7" t="n">
        <f aca="false">K17/F17*F10</f>
        <v>3.58821225768553</v>
      </c>
      <c r="K10" s="9" t="n">
        <v>4</v>
      </c>
      <c r="L10" s="7" t="n">
        <f aca="false">$M$17/$F$17*$F10</f>
        <v>7.17642451537106</v>
      </c>
      <c r="M10" s="9" t="n">
        <f aca="false">$M$17/$F$17*$F10</f>
        <v>7.17642451537106</v>
      </c>
      <c r="N10" s="7" t="n">
        <f aca="false">$O$17/$F$17*$F10</f>
        <v>3.58821225768553</v>
      </c>
      <c r="O10" s="9" t="n">
        <f aca="false">$O$17/$F$17*$F10</f>
        <v>3.58821225768553</v>
      </c>
    </row>
    <row r="11" customFormat="false" ht="14.25" hidden="false" customHeight="false" outlineLevel="0" collapsed="false">
      <c r="A11" s="7" t="n">
        <v>6</v>
      </c>
      <c r="B11" s="8" t="s">
        <v>19</v>
      </c>
      <c r="C11" s="7" t="n">
        <v>7</v>
      </c>
      <c r="D11" s="7" t="n">
        <v>257</v>
      </c>
      <c r="E11" s="7" t="n">
        <v>26</v>
      </c>
      <c r="F11" s="7" t="n">
        <v>930</v>
      </c>
      <c r="G11" s="7" t="n">
        <v>50</v>
      </c>
      <c r="H11" s="7" t="n">
        <f aca="false">G11/F17*F11</f>
        <v>4.55257489719992</v>
      </c>
      <c r="I11" s="9" t="n">
        <f aca="false">$O$17/$F$17*$F11</f>
        <v>4.55257489719992</v>
      </c>
      <c r="J11" s="7" t="n">
        <f aca="false">K17/F17*F11</f>
        <v>4.55257489719992</v>
      </c>
      <c r="K11" s="9" t="n">
        <v>5</v>
      </c>
      <c r="L11" s="7" t="n">
        <f aca="false">$M$17/$F$17*$F11</f>
        <v>9.10514979439984</v>
      </c>
      <c r="M11" s="9" t="n">
        <f aca="false">$M$17/$F$17*$F11</f>
        <v>9.10514979439984</v>
      </c>
      <c r="N11" s="7" t="n">
        <f aca="false">$O$17/$F$17*$F11</f>
        <v>4.55257489719992</v>
      </c>
      <c r="O11" s="9" t="n">
        <f aca="false">$O$17/$F$17*$F11</f>
        <v>4.55257489719992</v>
      </c>
    </row>
    <row r="12" customFormat="false" ht="14.25" hidden="false" customHeight="false" outlineLevel="0" collapsed="false">
      <c r="A12" s="7" t="n">
        <v>7</v>
      </c>
      <c r="B12" s="8" t="s">
        <v>20</v>
      </c>
      <c r="C12" s="7" t="n">
        <v>6</v>
      </c>
      <c r="D12" s="7" t="n">
        <v>233</v>
      </c>
      <c r="E12" s="7" t="n">
        <v>17</v>
      </c>
      <c r="F12" s="7" t="n">
        <v>610</v>
      </c>
      <c r="G12" s="7" t="n">
        <v>50</v>
      </c>
      <c r="H12" s="7" t="n">
        <f aca="false">G12/F17*F12</f>
        <v>2.98609751321715</v>
      </c>
      <c r="I12" s="9" t="n">
        <f aca="false">$O$17/$F$17*$F12</f>
        <v>2.98609751321715</v>
      </c>
      <c r="J12" s="7" t="n">
        <f aca="false">K17/F17*F12</f>
        <v>2.98609751321715</v>
      </c>
      <c r="K12" s="9" t="n">
        <f aca="false">$O$17/$F$17*$F12</f>
        <v>2.98609751321715</v>
      </c>
      <c r="L12" s="7" t="n">
        <f aca="false">$M$17/$F$17*$F12</f>
        <v>5.97219502643431</v>
      </c>
      <c r="M12" s="9" t="n">
        <v>6</v>
      </c>
      <c r="N12" s="7" t="n">
        <f aca="false">$O$17/$F$17*$F12</f>
        <v>2.98609751321715</v>
      </c>
      <c r="O12" s="9" t="n">
        <f aca="false">$O$17/$F$17*$F12</f>
        <v>2.98609751321715</v>
      </c>
    </row>
    <row r="13" customFormat="false" ht="14.25" hidden="false" customHeight="false" outlineLevel="0" collapsed="false">
      <c r="A13" s="7" t="n">
        <v>8</v>
      </c>
      <c r="B13" s="8" t="s">
        <v>21</v>
      </c>
      <c r="C13" s="7" t="n">
        <v>4</v>
      </c>
      <c r="D13" s="7" t="n">
        <v>158</v>
      </c>
      <c r="E13" s="7" t="n">
        <v>13</v>
      </c>
      <c r="F13" s="7" t="n">
        <v>463</v>
      </c>
      <c r="G13" s="7" t="n">
        <v>50</v>
      </c>
      <c r="H13" s="7" t="n">
        <f aca="false">G13/F17*F13</f>
        <v>2.26649696495007</v>
      </c>
      <c r="I13" s="9" t="n">
        <f aca="false">$O$17/$F$17*$F13</f>
        <v>2.26649696495007</v>
      </c>
      <c r="J13" s="7" t="n">
        <f aca="false">K17/F17*F13</f>
        <v>2.26649696495007</v>
      </c>
      <c r="K13" s="9" t="n">
        <f aca="false">$O$17/$F$17*$F13</f>
        <v>2.26649696495007</v>
      </c>
      <c r="L13" s="7" t="n">
        <f aca="false">$M$17/$F$17*$F13</f>
        <v>4.53299392990014</v>
      </c>
      <c r="M13" s="9" t="n">
        <f aca="false">$M$17/$F$17*$F13</f>
        <v>4.53299392990014</v>
      </c>
      <c r="N13" s="7" t="n">
        <f aca="false">$O$17/$F$17*$F13</f>
        <v>2.26649696495007</v>
      </c>
      <c r="O13" s="9" t="n">
        <f aca="false">$O$17/$F$17*$F13</f>
        <v>2.26649696495007</v>
      </c>
    </row>
    <row r="14" customFormat="false" ht="14.25" hidden="false" customHeight="false" outlineLevel="0" collapsed="false">
      <c r="A14" s="7" t="n">
        <v>9</v>
      </c>
      <c r="B14" s="8" t="s">
        <v>22</v>
      </c>
      <c r="C14" s="7" t="n">
        <v>7</v>
      </c>
      <c r="D14" s="7" t="n">
        <v>265</v>
      </c>
      <c r="E14" s="7" t="n">
        <v>25</v>
      </c>
      <c r="F14" s="7" t="n">
        <v>877</v>
      </c>
      <c r="G14" s="7" t="n">
        <v>50</v>
      </c>
      <c r="H14" s="7" t="n">
        <f aca="false">G14/F17*F14</f>
        <v>4.29312708047778</v>
      </c>
      <c r="I14" s="9" t="n">
        <f aca="false">$O$17/$F$17*$F14</f>
        <v>4.29312708047778</v>
      </c>
      <c r="J14" s="7" t="n">
        <f aca="false">K17/F17*F14</f>
        <v>4.29312708047778</v>
      </c>
      <c r="K14" s="9" t="n">
        <f aca="false">$O$17/$F$17*$F14</f>
        <v>4.29312708047778</v>
      </c>
      <c r="L14" s="7" t="n">
        <f aca="false">$M$17/$F$17*$F14</f>
        <v>8.58625416095555</v>
      </c>
      <c r="M14" s="9" t="n">
        <v>9</v>
      </c>
      <c r="N14" s="7" t="n">
        <f aca="false">$O$17/$F$17*$F14</f>
        <v>4.29312708047778</v>
      </c>
      <c r="O14" s="9" t="n">
        <f aca="false">$O$17/$F$17*$F14</f>
        <v>4.29312708047778</v>
      </c>
    </row>
    <row r="15" customFormat="false" ht="14.25" hidden="false" customHeight="false" outlineLevel="0" collapsed="false">
      <c r="A15" s="7" t="n">
        <v>10</v>
      </c>
      <c r="B15" s="8" t="s">
        <v>23</v>
      </c>
      <c r="C15" s="7" t="n">
        <v>2</v>
      </c>
      <c r="D15" s="7" t="n">
        <v>80</v>
      </c>
      <c r="E15" s="7" t="n">
        <v>8</v>
      </c>
      <c r="F15" s="7" t="n">
        <v>321</v>
      </c>
      <c r="G15" s="7" t="n">
        <v>50</v>
      </c>
      <c r="H15" s="7" t="n">
        <f aca="false">G15/F17*F15</f>
        <v>1.57137262580771</v>
      </c>
      <c r="I15" s="9" t="n">
        <f aca="false">$O$17/$F$17*$F15</f>
        <v>1.57137262580771</v>
      </c>
      <c r="J15" s="7" t="n">
        <f aca="false">K17/F17*F15</f>
        <v>1.57137262580771</v>
      </c>
      <c r="K15" s="9" t="n">
        <v>2</v>
      </c>
      <c r="L15" s="7" t="n">
        <f aca="false">$M$17/$F$17*$F15</f>
        <v>3.14274525161543</v>
      </c>
      <c r="M15" s="9" t="n">
        <f aca="false">$M$17/$F$17*$F15</f>
        <v>3.14274525161543</v>
      </c>
      <c r="N15" s="7" t="n">
        <f aca="false">$O$17/$F$17*$F15</f>
        <v>1.57137262580771</v>
      </c>
      <c r="O15" s="9" t="n">
        <f aca="false">$O$17/$F$17*$F15</f>
        <v>1.57137262580771</v>
      </c>
    </row>
    <row r="16" customFormat="false" ht="14.25" hidden="false" customHeight="false" outlineLevel="0" collapsed="false">
      <c r="A16" s="7" t="n">
        <v>11</v>
      </c>
      <c r="B16" s="8" t="s">
        <v>24</v>
      </c>
      <c r="C16" s="7" t="n">
        <v>2</v>
      </c>
      <c r="D16" s="7" t="n">
        <v>57</v>
      </c>
      <c r="E16" s="7" t="n">
        <v>8</v>
      </c>
      <c r="F16" s="7" t="n">
        <v>226</v>
      </c>
      <c r="G16" s="7" t="n">
        <v>50</v>
      </c>
      <c r="H16" s="7" t="n">
        <f aca="false">G16/F17*F16</f>
        <v>1.10632465243783</v>
      </c>
      <c r="I16" s="9" t="n">
        <f aca="false">$O$17/$F$17*$F16</f>
        <v>1.10632465243783</v>
      </c>
      <c r="J16" s="7" t="n">
        <f aca="false">K17/F17*$F16</f>
        <v>1.10632465243783</v>
      </c>
      <c r="K16" s="9" t="n">
        <f aca="false">$O$17/$F$17*$F16</f>
        <v>1.10632465243783</v>
      </c>
      <c r="L16" s="7" t="n">
        <f aca="false">$M$17/$F$17*$F16</f>
        <v>2.21264930487566</v>
      </c>
      <c r="M16" s="9" t="n">
        <f aca="false">$M$17/$F$17*$F16</f>
        <v>2.21264930487566</v>
      </c>
      <c r="N16" s="7" t="n">
        <f aca="false">$O$17/$F$17*$F16</f>
        <v>1.10632465243783</v>
      </c>
      <c r="O16" s="9" t="n">
        <f aca="false">$O$17/$F$17*$F16</f>
        <v>1.10632465243783</v>
      </c>
    </row>
    <row r="17" customFormat="false" ht="14.25" hidden="false" customHeight="false" outlineLevel="0" collapsed="false">
      <c r="A17" s="6" t="s">
        <v>25</v>
      </c>
      <c r="B17" s="6"/>
      <c r="C17" s="10" t="n">
        <f aca="false">SUM(C6:C16)</f>
        <v>82</v>
      </c>
      <c r="D17" s="10" t="n">
        <f aca="false">SUM(D6:D16)</f>
        <v>3157</v>
      </c>
      <c r="E17" s="10" t="n">
        <f aca="false">SUM(E6:E16)</f>
        <v>277</v>
      </c>
      <c r="F17" s="10" t="n">
        <f aca="false">SUM(F6:F16)</f>
        <v>10214</v>
      </c>
      <c r="G17" s="10"/>
      <c r="H17" s="6" t="n">
        <v>50</v>
      </c>
      <c r="I17" s="6" t="n">
        <v>50</v>
      </c>
      <c r="J17" s="6"/>
      <c r="K17" s="6" t="n">
        <v>50</v>
      </c>
      <c r="L17" s="6"/>
      <c r="M17" s="6" t="n">
        <v>100</v>
      </c>
      <c r="N17" s="6"/>
      <c r="O17" s="6" t="n">
        <v>50</v>
      </c>
    </row>
  </sheetData>
  <mergeCells count="10">
    <mergeCell ref="A1:M1"/>
    <mergeCell ref="A2:A5"/>
    <mergeCell ref="B2:B5"/>
    <mergeCell ref="C2:D3"/>
    <mergeCell ref="E2:F4"/>
    <mergeCell ref="G2:I4"/>
    <mergeCell ref="J2:K4"/>
    <mergeCell ref="L2:M4"/>
    <mergeCell ref="N2:O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9-28T02:41:52Z</cp:lastPrinted>
  <dcterms:modified xsi:type="dcterms:W3CDTF">2009-10-29T08:01:07Z</dcterms:modified>
  <cp:revision>0</cp:revision>
  <dc:subject/>
  <dc:title/>
</cp:coreProperties>
</file>